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006 State Tot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8">
  <si>
    <t xml:space="preserve">  Confidential Company Name</t>
  </si>
  <si>
    <t xml:space="preserve">  2006 Insurance Renewal Totals By State as of 05/26/2006 11:35 am</t>
  </si>
  <si>
    <t xml:space="preserve">State</t>
  </si>
  <si>
    <t xml:space="preserve"> </t>
  </si>
  <si>
    <t xml:space="preserve">             </t>
  </si>
  <si>
    <t xml:space="preserve">      </t>
  </si>
  <si>
    <t xml:space="preserve">              </t>
  </si>
  <si>
    <t xml:space="preserve">Pk </t>
  </si>
  <si>
    <t xml:space="preserve">Trac </t>
  </si>
  <si>
    <t xml:space="preserve">Trai </t>
  </si>
  <si>
    <t xml:space="preserve">     </t>
  </si>
  <si>
    <t xml:space="preserve">Tank </t>
  </si>
  <si>
    <t xml:space="preserve">Spec</t>
  </si>
  <si>
    <t xml:space="preserve">Total </t>
  </si>
  <si>
    <t xml:space="preserve"> Vehicle  </t>
  </si>
  <si>
    <t xml:space="preserve">    Owned    </t>
  </si>
  <si>
    <t xml:space="preserve">   Leased    </t>
  </si>
  <si>
    <t xml:space="preserve">    Total    </t>
  </si>
  <si>
    <t xml:space="preserve">    Major    </t>
  </si>
  <si>
    <t xml:space="preserve">  Marginal   </t>
  </si>
  <si>
    <t xml:space="preserve">  GL   </t>
  </si>
  <si>
    <t xml:space="preserve">GL</t>
  </si>
  <si>
    <t xml:space="preserve">  AL   </t>
  </si>
  <si>
    <t xml:space="preserve">     AL      </t>
  </si>
  <si>
    <t xml:space="preserve">  WC   </t>
  </si>
  <si>
    <t xml:space="preserve">     WC      </t>
  </si>
  <si>
    <t xml:space="preserve">All Lines</t>
  </si>
  <si>
    <t xml:space="preserve">  All Lines  </t>
  </si>
  <si>
    <t xml:space="preserve">Abbr </t>
  </si>
  <si>
    <t xml:space="preserve">    Sales    </t>
  </si>
  <si>
    <t xml:space="preserve">   Volume    </t>
  </si>
  <si>
    <t xml:space="preserve">Sales/Volume </t>
  </si>
  <si>
    <t xml:space="preserve">Empl's</t>
  </si>
  <si>
    <t xml:space="preserve">   Payroll    </t>
  </si>
  <si>
    <t xml:space="preserve">Trucks</t>
  </si>
  <si>
    <t xml:space="preserve">Ups</t>
  </si>
  <si>
    <t xml:space="preserve">tors </t>
  </si>
  <si>
    <t xml:space="preserve">lers </t>
  </si>
  <si>
    <t xml:space="preserve">Vans </t>
  </si>
  <si>
    <t xml:space="preserve"> ers </t>
  </si>
  <si>
    <t xml:space="preserve">Use </t>
  </si>
  <si>
    <t xml:space="preserve">Auto </t>
  </si>
  <si>
    <t xml:space="preserve">Vehcls</t>
  </si>
  <si>
    <t xml:space="preserve">  Value   </t>
  </si>
  <si>
    <t xml:space="preserve">  Buildings  </t>
  </si>
  <si>
    <t xml:space="preserve">  Equipment  </t>
  </si>
  <si>
    <t xml:space="preserve">    Stock    </t>
  </si>
  <si>
    <t xml:space="preserve">Contribution </t>
  </si>
  <si>
    <t xml:space="preserve">   Assets    </t>
  </si>
  <si>
    <t xml:space="preserve">Clm Cnt</t>
  </si>
  <si>
    <t xml:space="preserve">   Losses    </t>
  </si>
  <si>
    <t xml:space="preserve"> Clm Cnt </t>
  </si>
  <si>
    <t xml:space="preserve">?</t>
  </si>
  <si>
    <t xml:space="preserve">AZ</t>
  </si>
  <si>
    <t xml:space="preserve">AR</t>
  </si>
  <si>
    <t xml:space="preserve">IL</t>
  </si>
  <si>
    <t xml:space="preserve">IN</t>
  </si>
  <si>
    <t xml:space="preserve">OH</t>
  </si>
  <si>
    <t xml:space="preserve">TN</t>
  </si>
  <si>
    <t xml:space="preserve">WI</t>
  </si>
  <si>
    <t xml:space="preserve">==</t>
  </si>
  <si>
    <t xml:space="preserve">=============</t>
  </si>
  <si>
    <t xml:space="preserve">======</t>
  </si>
  <si>
    <t xml:space="preserve">==============</t>
  </si>
  <si>
    <t xml:space="preserve">===</t>
  </si>
  <si>
    <t xml:space="preserve">====</t>
  </si>
  <si>
    <t xml:space="preserve">==========</t>
  </si>
  <si>
    <t xml:space="preserve">======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2.42"/>
    <col collapsed="false" customWidth="true" hidden="false" outlineLevel="0" max="6" min="5" style="0" width="12.7"/>
    <col collapsed="false" customWidth="true" hidden="false" outlineLevel="0" max="7" min="7" style="0" width="14.28"/>
    <col collapsed="false" customWidth="true" hidden="false" outlineLevel="0" max="8" min="8" style="0" width="6.99"/>
    <col collapsed="false" customWidth="true" hidden="false" outlineLevel="0" max="9" min="9" style="0" width="13.85"/>
    <col collapsed="false" customWidth="true" hidden="false" outlineLevel="0" max="10" min="10" style="0" width="6.56"/>
    <col collapsed="false" customWidth="true" hidden="false" outlineLevel="0" max="11" min="11" style="0" width="5.56"/>
    <col collapsed="false" customWidth="true" hidden="false" outlineLevel="0" max="15" min="12" style="0" width="5.85"/>
    <col collapsed="false" customWidth="true" hidden="false" outlineLevel="0" max="16" min="16" style="0" width="4.7"/>
    <col collapsed="false" customWidth="true" hidden="false" outlineLevel="0" max="17" min="17" style="0" width="5.85"/>
    <col collapsed="false" customWidth="true" hidden="false" outlineLevel="0" max="18" min="18" style="0" width="6.99"/>
    <col collapsed="false" customWidth="true" hidden="false" outlineLevel="0" max="19" min="19" style="0" width="10.41"/>
    <col collapsed="false" customWidth="true" hidden="false" outlineLevel="0" max="26" min="20" style="0" width="12.7"/>
    <col collapsed="false" customWidth="true" hidden="false" outlineLevel="0" max="27" min="27" style="0" width="8.14"/>
    <col collapsed="false" customWidth="true" hidden="false" outlineLevel="0" max="28" min="28" style="0" width="12.7"/>
    <col collapsed="false" customWidth="true" hidden="false" outlineLevel="0" max="29" min="29" style="0" width="8.14"/>
    <col collapsed="false" customWidth="true" hidden="false" outlineLevel="0" max="30" min="30" style="0" width="12.7"/>
    <col collapsed="false" customWidth="true" hidden="false" outlineLevel="0" max="31" min="31" style="0" width="8.14"/>
    <col collapsed="false" customWidth="true" hidden="false" outlineLevel="0" max="32" min="32" style="0" width="12.7"/>
    <col collapsed="false" customWidth="true" hidden="false" outlineLevel="0" max="33" min="33" style="0" width="8.14"/>
    <col collapsed="false" customWidth="true" hidden="false" outlineLevel="0" max="34" min="34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3</v>
      </c>
      <c r="D4" s="2" t="s">
        <v>3</v>
      </c>
      <c r="E4" s="2" t="s">
        <v>4</v>
      </c>
      <c r="F4" s="2" t="s">
        <v>4</v>
      </c>
      <c r="G4" s="2" t="s">
        <v>4</v>
      </c>
      <c r="H4" s="2" t="s">
        <v>5</v>
      </c>
      <c r="I4" s="2" t="s">
        <v>6</v>
      </c>
      <c r="J4" s="2" t="s">
        <v>5</v>
      </c>
      <c r="K4" s="2" t="s">
        <v>7</v>
      </c>
      <c r="L4" s="2" t="s">
        <v>8</v>
      </c>
      <c r="M4" s="2" t="s">
        <v>9</v>
      </c>
      <c r="N4" s="2" t="s">
        <v>10</v>
      </c>
      <c r="O4" s="2" t="s">
        <v>11</v>
      </c>
      <c r="P4" s="2" t="s">
        <v>12</v>
      </c>
      <c r="Q4" s="2" t="s">
        <v>10</v>
      </c>
      <c r="R4" s="2" t="s">
        <v>13</v>
      </c>
      <c r="S4" s="2" t="s">
        <v>14</v>
      </c>
      <c r="T4" s="2" t="s">
        <v>15</v>
      </c>
      <c r="U4" s="2" t="s">
        <v>16</v>
      </c>
      <c r="V4" s="2" t="s">
        <v>17</v>
      </c>
      <c r="W4" s="2" t="s">
        <v>18</v>
      </c>
      <c r="X4" s="2" t="s">
        <v>4</v>
      </c>
      <c r="Y4" s="2" t="s">
        <v>19</v>
      </c>
      <c r="Z4" s="2" t="s">
        <v>17</v>
      </c>
      <c r="AA4" s="2" t="s">
        <v>20</v>
      </c>
      <c r="AB4" s="2" t="s">
        <v>21</v>
      </c>
      <c r="AC4" s="2" t="s">
        <v>22</v>
      </c>
      <c r="AD4" s="2" t="s">
        <v>23</v>
      </c>
      <c r="AE4" s="2" t="s">
        <v>24</v>
      </c>
      <c r="AF4" s="2" t="s">
        <v>25</v>
      </c>
      <c r="AG4" s="2" t="s">
        <v>26</v>
      </c>
      <c r="AH4" s="2" t="s">
        <v>27</v>
      </c>
    </row>
    <row r="5" customFormat="false" ht="12.75" hidden="false" customHeight="false" outlineLevel="0" collapsed="false">
      <c r="A5" s="3" t="s">
        <v>28</v>
      </c>
      <c r="B5" s="3" t="s">
        <v>3</v>
      </c>
      <c r="C5" s="3" t="s">
        <v>3</v>
      </c>
      <c r="D5" s="3" t="s">
        <v>3</v>
      </c>
      <c r="E5" s="3" t="s">
        <v>29</v>
      </c>
      <c r="F5" s="3" t="s">
        <v>30</v>
      </c>
      <c r="G5" s="3" t="s">
        <v>31</v>
      </c>
      <c r="H5" s="3" t="s">
        <v>32</v>
      </c>
      <c r="I5" s="3" t="s">
        <v>33</v>
      </c>
      <c r="J5" s="3" t="s">
        <v>34</v>
      </c>
      <c r="K5" s="3" t="s">
        <v>35</v>
      </c>
      <c r="L5" s="3" t="s">
        <v>36</v>
      </c>
      <c r="M5" s="3" t="s">
        <v>37</v>
      </c>
      <c r="N5" s="3" t="s">
        <v>38</v>
      </c>
      <c r="O5" s="3" t="s">
        <v>39</v>
      </c>
      <c r="P5" s="3" t="s">
        <v>40</v>
      </c>
      <c r="Q5" s="3" t="s">
        <v>41</v>
      </c>
      <c r="R5" s="3" t="s">
        <v>42</v>
      </c>
      <c r="S5" s="3" t="s">
        <v>43</v>
      </c>
      <c r="T5" s="3" t="s">
        <v>44</v>
      </c>
      <c r="U5" s="3" t="s">
        <v>44</v>
      </c>
      <c r="V5" s="3" t="s">
        <v>44</v>
      </c>
      <c r="W5" s="3" t="s">
        <v>45</v>
      </c>
      <c r="X5" s="3" t="s">
        <v>46</v>
      </c>
      <c r="Y5" s="3" t="s">
        <v>47</v>
      </c>
      <c r="Z5" s="3" t="s">
        <v>48</v>
      </c>
      <c r="AA5" s="3" t="s">
        <v>49</v>
      </c>
      <c r="AB5" s="3" t="s">
        <v>50</v>
      </c>
      <c r="AC5" s="3" t="s">
        <v>49</v>
      </c>
      <c r="AD5" s="3" t="s">
        <v>50</v>
      </c>
      <c r="AE5" s="3" t="s">
        <v>49</v>
      </c>
      <c r="AF5" s="3" t="s">
        <v>50</v>
      </c>
      <c r="AG5" s="3" t="s">
        <v>51</v>
      </c>
      <c r="AH5" s="3" t="s">
        <v>50</v>
      </c>
    </row>
    <row r="6" customFormat="false" ht="12.75" hidden="false" customHeight="false" outlineLevel="0" collapsed="false">
      <c r="A6" s="0" t="s">
        <v>52</v>
      </c>
      <c r="B6" s="0" t="s">
        <v>3</v>
      </c>
      <c r="C6" s="0" t="s">
        <v>3</v>
      </c>
      <c r="D6" s="0" t="s">
        <v>3</v>
      </c>
      <c r="E6" s="4" t="n">
        <v>0</v>
      </c>
      <c r="F6" s="4" t="n">
        <v>0</v>
      </c>
      <c r="G6" s="4" t="n">
        <v>0</v>
      </c>
      <c r="H6" s="4" t="n">
        <v>0</v>
      </c>
      <c r="I6" s="5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3</v>
      </c>
      <c r="R6" s="4" t="n">
        <v>3</v>
      </c>
      <c r="S6" s="4" t="n">
        <v>6502.72727272727</v>
      </c>
      <c r="T6" s="4" t="n">
        <v>0</v>
      </c>
      <c r="U6" s="4" t="n">
        <v>0</v>
      </c>
      <c r="V6" s="4" t="n">
        <v>0</v>
      </c>
      <c r="W6" s="4" t="n">
        <v>57322.4242424243</v>
      </c>
      <c r="X6" s="4" t="n">
        <v>0</v>
      </c>
      <c r="Y6" s="4" t="n">
        <v>0</v>
      </c>
      <c r="Z6" s="4" t="n">
        <v>57322.4242424243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</row>
    <row r="7" customFormat="false" ht="12.75" hidden="false" customHeight="false" outlineLevel="0" collapsed="false">
      <c r="A7" s="0" t="s">
        <v>53</v>
      </c>
      <c r="B7" s="0" t="s">
        <v>3</v>
      </c>
      <c r="C7" s="0" t="s">
        <v>3</v>
      </c>
      <c r="D7" s="0" t="s">
        <v>3</v>
      </c>
      <c r="E7" s="4" t="n">
        <v>2153542.42424242</v>
      </c>
      <c r="F7" s="4" t="n">
        <v>194848.484848485</v>
      </c>
      <c r="G7" s="4" t="n">
        <v>2348390.90909091</v>
      </c>
      <c r="H7" s="4" t="n">
        <v>19.2424242424242</v>
      </c>
      <c r="I7" s="5" t="n">
        <v>752369.253030303</v>
      </c>
      <c r="J7" s="4" t="n">
        <v>5.75757575757576</v>
      </c>
      <c r="K7" s="4" t="n">
        <v>0</v>
      </c>
      <c r="L7" s="4" t="n">
        <v>4</v>
      </c>
      <c r="M7" s="4" t="n">
        <v>4</v>
      </c>
      <c r="N7" s="4" t="n">
        <v>9</v>
      </c>
      <c r="O7" s="4" t="n">
        <v>0</v>
      </c>
      <c r="P7" s="4" t="n">
        <v>8</v>
      </c>
      <c r="Q7" s="4" t="n">
        <v>0</v>
      </c>
      <c r="R7" s="4" t="n">
        <v>30.7575757575758</v>
      </c>
      <c r="S7" s="4" t="n">
        <v>18851.3636363636</v>
      </c>
      <c r="T7" s="4" t="n">
        <v>455151.515151515</v>
      </c>
      <c r="U7" s="4" t="n">
        <v>1019318.18181818</v>
      </c>
      <c r="V7" s="4" t="n">
        <v>1474469.6969697</v>
      </c>
      <c r="W7" s="4" t="n">
        <v>1204152.72727273</v>
      </c>
      <c r="X7" s="4" t="n">
        <v>7.57575757575758</v>
      </c>
      <c r="Y7" s="4" t="n">
        <v>570516.515151515</v>
      </c>
      <c r="Z7" s="4" t="n">
        <v>2229828.33333333</v>
      </c>
      <c r="AA7" s="4" t="n">
        <v>1</v>
      </c>
      <c r="AB7" s="4" t="n">
        <v>1891.9696969697</v>
      </c>
      <c r="AC7" s="4" t="n">
        <v>4</v>
      </c>
      <c r="AD7" s="4" t="n">
        <v>3388.63636363636</v>
      </c>
      <c r="AE7" s="4" t="n">
        <v>7</v>
      </c>
      <c r="AF7" s="4" t="n">
        <v>6582.42424242424</v>
      </c>
      <c r="AG7" s="4" t="n">
        <v>12</v>
      </c>
      <c r="AH7" s="4" t="n">
        <v>11863.0303030303</v>
      </c>
    </row>
    <row r="8" customFormat="false" ht="12.75" hidden="false" customHeight="false" outlineLevel="0" collapsed="false">
      <c r="A8" s="0" t="s">
        <v>54</v>
      </c>
      <c r="B8" s="0" t="s">
        <v>3</v>
      </c>
      <c r="C8" s="0" t="s">
        <v>3</v>
      </c>
      <c r="D8" s="0" t="s">
        <v>3</v>
      </c>
      <c r="E8" s="4" t="n">
        <v>0</v>
      </c>
      <c r="F8" s="4" t="n">
        <v>2617982.12121212</v>
      </c>
      <c r="G8" s="4" t="n">
        <v>2617982.12121212</v>
      </c>
      <c r="H8" s="4" t="n">
        <v>0.303030303030303</v>
      </c>
      <c r="I8" s="5" t="n">
        <v>29728.0242424242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11</v>
      </c>
      <c r="Q8" s="4" t="n">
        <v>0</v>
      </c>
      <c r="R8" s="4" t="n">
        <v>11</v>
      </c>
      <c r="S8" s="4" t="n">
        <v>58182.5757575758</v>
      </c>
      <c r="T8" s="4" t="n">
        <v>1060606.06060606</v>
      </c>
      <c r="U8" s="4" t="n">
        <v>0</v>
      </c>
      <c r="V8" s="4" t="n">
        <v>1060606.06060606</v>
      </c>
      <c r="W8" s="4" t="n">
        <v>4747168.18181818</v>
      </c>
      <c r="X8" s="4" t="n">
        <v>0</v>
      </c>
      <c r="Y8" s="4" t="n">
        <v>622453.03030303</v>
      </c>
      <c r="Z8" s="4" t="n">
        <v>6430227.27272727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</row>
    <row r="9" customFormat="false" ht="12.75" hidden="false" customHeight="false" outlineLevel="0" collapsed="false">
      <c r="A9" s="0" t="s">
        <v>55</v>
      </c>
      <c r="B9" s="0" t="s">
        <v>3</v>
      </c>
      <c r="C9" s="0" t="s">
        <v>3</v>
      </c>
      <c r="D9" s="0" t="s">
        <v>3</v>
      </c>
      <c r="E9" s="4" t="n">
        <v>27362689.2424242</v>
      </c>
      <c r="F9" s="4" t="n">
        <v>18695899.3939394</v>
      </c>
      <c r="G9" s="4" t="n">
        <v>46058588.6363636</v>
      </c>
      <c r="H9" s="4" t="n">
        <v>253.636363636364</v>
      </c>
      <c r="I9" s="5" t="n">
        <v>13872791.0181818</v>
      </c>
      <c r="J9" s="4" t="n">
        <v>80.6060606060606</v>
      </c>
      <c r="K9" s="4" t="n">
        <v>18</v>
      </c>
      <c r="L9" s="4" t="n">
        <v>68</v>
      </c>
      <c r="M9" s="4" t="n">
        <v>106</v>
      </c>
      <c r="N9" s="4" t="n">
        <v>119</v>
      </c>
      <c r="O9" s="4" t="n">
        <v>59</v>
      </c>
      <c r="P9" s="4" t="n">
        <v>160</v>
      </c>
      <c r="Q9" s="4" t="n">
        <v>37</v>
      </c>
      <c r="R9" s="4" t="n">
        <v>647.606060606061</v>
      </c>
      <c r="S9" s="4" t="n">
        <v>4155554.6969697</v>
      </c>
      <c r="T9" s="4" t="n">
        <v>15872878.7878788</v>
      </c>
      <c r="U9" s="4" t="n">
        <v>4535983.33333333</v>
      </c>
      <c r="V9" s="4" t="n">
        <v>20408862.1212121</v>
      </c>
      <c r="W9" s="4" t="n">
        <v>50769242.4242424</v>
      </c>
      <c r="X9" s="4" t="n">
        <v>1626796.51515152</v>
      </c>
      <c r="Y9" s="4" t="n">
        <v>64709226.969697</v>
      </c>
      <c r="Z9" s="4" t="n">
        <v>132978144.69697</v>
      </c>
      <c r="AA9" s="4" t="n">
        <v>11</v>
      </c>
      <c r="AB9" s="4" t="n">
        <v>16571.5151515152</v>
      </c>
      <c r="AC9" s="4" t="n">
        <v>62</v>
      </c>
      <c r="AD9" s="4" t="n">
        <v>58721.3636363636</v>
      </c>
      <c r="AE9" s="4" t="n">
        <v>309</v>
      </c>
      <c r="AF9" s="4" t="n">
        <v>913456.96969697</v>
      </c>
      <c r="AG9" s="4" t="n">
        <v>382</v>
      </c>
      <c r="AH9" s="4" t="n">
        <v>988749.848484849</v>
      </c>
    </row>
    <row r="10" customFormat="false" ht="12.75" hidden="false" customHeight="false" outlineLevel="0" collapsed="false">
      <c r="A10" s="0" t="s">
        <v>56</v>
      </c>
      <c r="B10" s="0" t="s">
        <v>3</v>
      </c>
      <c r="C10" s="0" t="s">
        <v>3</v>
      </c>
      <c r="D10" s="0" t="s">
        <v>3</v>
      </c>
      <c r="E10" s="4" t="n">
        <v>664561.818181818</v>
      </c>
      <c r="F10" s="4" t="n">
        <v>0</v>
      </c>
      <c r="G10" s="4" t="n">
        <v>664561.818181818</v>
      </c>
      <c r="H10" s="4" t="n">
        <v>3.48484848484849</v>
      </c>
      <c r="I10" s="5" t="n">
        <v>148109.310606061</v>
      </c>
      <c r="J10" s="4" t="n">
        <v>2.57575757575758</v>
      </c>
      <c r="K10" s="4" t="n">
        <v>0</v>
      </c>
      <c r="L10" s="4" t="n">
        <v>0</v>
      </c>
      <c r="M10" s="4" t="n">
        <v>1</v>
      </c>
      <c r="N10" s="4" t="n">
        <v>2</v>
      </c>
      <c r="O10" s="4" t="n">
        <v>0</v>
      </c>
      <c r="P10" s="4" t="n">
        <v>4</v>
      </c>
      <c r="Q10" s="4" t="n">
        <v>0</v>
      </c>
      <c r="R10" s="4" t="n">
        <v>9.57575757575758</v>
      </c>
      <c r="S10" s="4" t="n">
        <v>19524.8484848485</v>
      </c>
      <c r="T10" s="4" t="n">
        <v>0</v>
      </c>
      <c r="U10" s="4" t="n">
        <v>347121.212121212</v>
      </c>
      <c r="V10" s="4" t="n">
        <v>347121.212121212</v>
      </c>
      <c r="W10" s="4" t="n">
        <v>40263.4848484849</v>
      </c>
      <c r="X10" s="4" t="n">
        <v>0</v>
      </c>
      <c r="Y10" s="4" t="n">
        <v>0</v>
      </c>
      <c r="Z10" s="4" t="n">
        <v>40263.4848484849</v>
      </c>
      <c r="AA10" s="4" t="n">
        <v>0</v>
      </c>
      <c r="AB10" s="4" t="n">
        <v>13.6363636363636</v>
      </c>
      <c r="AC10" s="4" t="n">
        <v>1</v>
      </c>
      <c r="AD10" s="4" t="n">
        <v>1025</v>
      </c>
      <c r="AE10" s="4" t="n">
        <v>0</v>
      </c>
      <c r="AF10" s="4" t="n">
        <v>241.818181818182</v>
      </c>
      <c r="AG10" s="4" t="n">
        <v>1</v>
      </c>
      <c r="AH10" s="4" t="n">
        <v>1280.45454545455</v>
      </c>
    </row>
    <row r="11" customFormat="false" ht="12.75" hidden="false" customHeight="false" outlineLevel="0" collapsed="false">
      <c r="A11" s="0" t="s">
        <v>57</v>
      </c>
      <c r="B11" s="0" t="s">
        <v>3</v>
      </c>
      <c r="C11" s="0" t="s">
        <v>3</v>
      </c>
      <c r="D11" s="0" t="s">
        <v>3</v>
      </c>
      <c r="E11" s="4" t="n">
        <v>9617235.90909091</v>
      </c>
      <c r="F11" s="4" t="n">
        <v>2638030.3030303</v>
      </c>
      <c r="G11" s="4" t="n">
        <v>12255266.2121212</v>
      </c>
      <c r="H11" s="4" t="n">
        <v>71.969696969697</v>
      </c>
      <c r="I11" s="5" t="n">
        <v>2681987.41818182</v>
      </c>
      <c r="J11" s="4" t="n">
        <v>24.6969696969697</v>
      </c>
      <c r="K11" s="4" t="n">
        <v>2</v>
      </c>
      <c r="L11" s="4" t="n">
        <v>0</v>
      </c>
      <c r="M11" s="4" t="n">
        <v>0</v>
      </c>
      <c r="N11" s="4" t="n">
        <v>12</v>
      </c>
      <c r="O11" s="4" t="n">
        <v>0</v>
      </c>
      <c r="P11" s="4" t="n">
        <v>37</v>
      </c>
      <c r="Q11" s="4" t="n">
        <v>0</v>
      </c>
      <c r="R11" s="4" t="n">
        <v>75.6969696969697</v>
      </c>
      <c r="S11" s="4" t="n">
        <v>93696.9696969697</v>
      </c>
      <c r="T11" s="4" t="n">
        <v>1218939.39393939</v>
      </c>
      <c r="U11" s="4" t="n">
        <v>1833591.66666667</v>
      </c>
      <c r="V11" s="4" t="n">
        <v>3052531.06060606</v>
      </c>
      <c r="W11" s="4" t="n">
        <v>3051301.96969697</v>
      </c>
      <c r="X11" s="4" t="n">
        <v>11521.3636363636</v>
      </c>
      <c r="Y11" s="4" t="n">
        <v>13806819.0909091</v>
      </c>
      <c r="Z11" s="4" t="n">
        <v>18088581.8181818</v>
      </c>
      <c r="AA11" s="4" t="n">
        <v>1</v>
      </c>
      <c r="AB11" s="4" t="n">
        <v>1270.60606060606</v>
      </c>
      <c r="AC11" s="4" t="n">
        <v>16</v>
      </c>
      <c r="AD11" s="4" t="n">
        <v>16961.9696969697</v>
      </c>
      <c r="AE11" s="4" t="n">
        <v>40</v>
      </c>
      <c r="AF11" s="4" t="n">
        <v>157391.363636364</v>
      </c>
      <c r="AG11" s="4" t="n">
        <v>58</v>
      </c>
      <c r="AH11" s="4" t="n">
        <v>175623.939393939</v>
      </c>
    </row>
    <row r="12" customFormat="false" ht="12.75" hidden="false" customHeight="false" outlineLevel="0" collapsed="false">
      <c r="A12" s="0" t="s">
        <v>58</v>
      </c>
      <c r="B12" s="0" t="s">
        <v>3</v>
      </c>
      <c r="C12" s="0" t="s">
        <v>3</v>
      </c>
      <c r="D12" s="0" t="s">
        <v>3</v>
      </c>
      <c r="E12" s="4" t="n">
        <v>5049965.3030303</v>
      </c>
      <c r="F12" s="4" t="n">
        <v>0</v>
      </c>
      <c r="G12" s="4" t="n">
        <v>5049965.3030303</v>
      </c>
      <c r="H12" s="4" t="n">
        <v>33.9393939393939</v>
      </c>
      <c r="I12" s="5" t="n">
        <v>1930506.94545455</v>
      </c>
      <c r="J12" s="4" t="n">
        <v>15.4545454545455</v>
      </c>
      <c r="K12" s="4" t="n">
        <v>1</v>
      </c>
      <c r="L12" s="4" t="n">
        <v>0</v>
      </c>
      <c r="M12" s="4" t="n">
        <v>1</v>
      </c>
      <c r="N12" s="4" t="n">
        <v>5</v>
      </c>
      <c r="O12" s="4" t="n">
        <v>0</v>
      </c>
      <c r="P12" s="4" t="n">
        <v>18</v>
      </c>
      <c r="Q12" s="4" t="n">
        <v>15</v>
      </c>
      <c r="R12" s="4" t="n">
        <v>55.4545454545455</v>
      </c>
      <c r="S12" s="4" t="n">
        <v>1755378.78787879</v>
      </c>
      <c r="T12" s="4" t="n">
        <v>303030.303030303</v>
      </c>
      <c r="U12" s="4" t="n">
        <v>1553681.81818182</v>
      </c>
      <c r="V12" s="4" t="n">
        <v>1856712.12121212</v>
      </c>
      <c r="W12" s="4" t="n">
        <v>234151.212121212</v>
      </c>
      <c r="X12" s="4" t="n">
        <v>0</v>
      </c>
      <c r="Y12" s="4" t="n">
        <v>0</v>
      </c>
      <c r="Z12" s="4" t="n">
        <v>537181.515151515</v>
      </c>
      <c r="AA12" s="4" t="n">
        <v>1</v>
      </c>
      <c r="AB12" s="4" t="n">
        <v>196.666666666667</v>
      </c>
      <c r="AC12" s="4" t="n">
        <v>18</v>
      </c>
      <c r="AD12" s="4" t="n">
        <v>22739.8484848485</v>
      </c>
      <c r="AE12" s="4" t="n">
        <v>23</v>
      </c>
      <c r="AF12" s="4" t="n">
        <v>64111.5151515152</v>
      </c>
      <c r="AG12" s="4" t="n">
        <v>41</v>
      </c>
      <c r="AH12" s="4" t="n">
        <v>87048.0303030303</v>
      </c>
    </row>
    <row r="13" customFormat="false" ht="12.75" hidden="false" customHeight="false" outlineLevel="0" collapsed="false">
      <c r="A13" s="0" t="s">
        <v>59</v>
      </c>
      <c r="B13" s="0" t="s">
        <v>3</v>
      </c>
      <c r="C13" s="0" t="s">
        <v>3</v>
      </c>
      <c r="D13" s="0" t="s">
        <v>3</v>
      </c>
      <c r="E13" s="4" t="n">
        <v>573749.545454546</v>
      </c>
      <c r="F13" s="4" t="n">
        <v>22308387.7272727</v>
      </c>
      <c r="G13" s="4" t="n">
        <v>22882137.2727273</v>
      </c>
      <c r="H13" s="4" t="n">
        <v>94.8484848484849</v>
      </c>
      <c r="I13" s="5" t="n">
        <v>4694527.33333333</v>
      </c>
      <c r="J13" s="4" t="n">
        <v>1.81818181818182</v>
      </c>
      <c r="K13" s="4" t="n">
        <v>3</v>
      </c>
      <c r="L13" s="4" t="n">
        <v>61</v>
      </c>
      <c r="M13" s="4" t="n">
        <v>13</v>
      </c>
      <c r="N13" s="4" t="n">
        <v>1</v>
      </c>
      <c r="O13" s="4" t="n">
        <v>56</v>
      </c>
      <c r="P13" s="4" t="n">
        <v>116</v>
      </c>
      <c r="Q13" s="4" t="n">
        <v>3</v>
      </c>
      <c r="R13" s="4" t="n">
        <v>254.818181818182</v>
      </c>
      <c r="S13" s="4" t="n">
        <v>1236265.3030303</v>
      </c>
      <c r="T13" s="4" t="n">
        <v>14495454.5454545</v>
      </c>
      <c r="U13" s="4" t="n">
        <v>113636.363636364</v>
      </c>
      <c r="V13" s="4" t="n">
        <v>14609090.9090909</v>
      </c>
      <c r="W13" s="4" t="n">
        <v>42583229.6969697</v>
      </c>
      <c r="X13" s="4" t="n">
        <v>661817.121212121</v>
      </c>
      <c r="Y13" s="4" t="n">
        <v>61697051.8181818</v>
      </c>
      <c r="Z13" s="4" t="n">
        <v>119437553.181818</v>
      </c>
      <c r="AA13" s="4" t="n">
        <v>7</v>
      </c>
      <c r="AB13" s="4" t="n">
        <v>4488.93939393939</v>
      </c>
      <c r="AC13" s="4" t="n">
        <v>3</v>
      </c>
      <c r="AD13" s="4" t="n">
        <v>4853.93939393939</v>
      </c>
      <c r="AE13" s="4" t="n">
        <v>39</v>
      </c>
      <c r="AF13" s="4" t="n">
        <v>89345.1515151515</v>
      </c>
      <c r="AG13" s="4" t="n">
        <v>50</v>
      </c>
      <c r="AH13" s="4" t="n">
        <v>98688.0303030303</v>
      </c>
    </row>
    <row r="14" customFormat="false" ht="12.75" hidden="false" customHeight="false" outlineLevel="0" collapsed="false">
      <c r="A14" s="0" t="s">
        <v>60</v>
      </c>
      <c r="B14" s="0" t="s">
        <v>61</v>
      </c>
      <c r="C14" s="0" t="s">
        <v>61</v>
      </c>
      <c r="D14" s="0" t="s">
        <v>61</v>
      </c>
      <c r="E14" s="0" t="s">
        <v>61</v>
      </c>
      <c r="F14" s="0" t="s">
        <v>62</v>
      </c>
      <c r="G14" s="0" t="s">
        <v>63</v>
      </c>
      <c r="H14" s="0" t="s">
        <v>62</v>
      </c>
      <c r="I14" s="0" t="s">
        <v>64</v>
      </c>
      <c r="J14" s="0" t="s">
        <v>65</v>
      </c>
      <c r="K14" s="0" t="s">
        <v>65</v>
      </c>
      <c r="L14" s="0" t="s">
        <v>65</v>
      </c>
      <c r="M14" s="0" t="s">
        <v>65</v>
      </c>
      <c r="N14" s="0" t="s">
        <v>65</v>
      </c>
      <c r="O14" s="0" t="s">
        <v>65</v>
      </c>
      <c r="P14" s="0" t="s">
        <v>62</v>
      </c>
      <c r="Q14" s="0" t="s">
        <v>66</v>
      </c>
      <c r="R14" s="0" t="s">
        <v>61</v>
      </c>
      <c r="S14" s="0" t="s">
        <v>61</v>
      </c>
      <c r="T14" s="0" t="s">
        <v>61</v>
      </c>
      <c r="U14" s="0" t="s">
        <v>61</v>
      </c>
      <c r="V14" s="0" t="s">
        <v>61</v>
      </c>
      <c r="W14" s="0" t="s">
        <v>61</v>
      </c>
      <c r="X14" s="0" t="s">
        <v>61</v>
      </c>
      <c r="Y14" s="0" t="s">
        <v>67</v>
      </c>
      <c r="Z14" s="0" t="s">
        <v>61</v>
      </c>
      <c r="AA14" s="0" t="s">
        <v>67</v>
      </c>
      <c r="AB14" s="0" t="s">
        <v>61</v>
      </c>
      <c r="AC14" s="0" t="s">
        <v>67</v>
      </c>
      <c r="AD14" s="0" t="s">
        <v>61</v>
      </c>
      <c r="AE14" s="0" t="s">
        <v>67</v>
      </c>
      <c r="AF14" s="0" t="s">
        <v>61</v>
      </c>
      <c r="AG14" s="0" t="s">
        <v>67</v>
      </c>
      <c r="AH14" s="0" t="s">
        <v>61</v>
      </c>
    </row>
    <row r="15" customFormat="false" ht="12.75" hidden="false" customHeight="false" outlineLevel="0" collapsed="false">
      <c r="A15" s="6"/>
      <c r="B15" s="0" t="s">
        <v>3</v>
      </c>
      <c r="C15" s="0" t="s">
        <v>3</v>
      </c>
      <c r="D15" s="0" t="s">
        <v>3</v>
      </c>
      <c r="E15" s="4" t="n">
        <f aca="false">SUM(E6:E14)</f>
        <v>45421744.2424242</v>
      </c>
      <c r="F15" s="4" t="n">
        <f aca="false">SUM(F6:F14)</f>
        <v>46455148.030303</v>
      </c>
      <c r="G15" s="4" t="n">
        <f aca="false">SUM(E15:F15)</f>
        <v>91876892.2727273</v>
      </c>
      <c r="H15" s="4" t="n">
        <f aca="false">SUM(H6:H14)</f>
        <v>477.424242424242</v>
      </c>
      <c r="I15" s="5" t="n">
        <f aca="false">SUM(I6:I14)</f>
        <v>24110019.3030303</v>
      </c>
      <c r="J15" s="4" t="n">
        <f aca="false">SUM(J6:J14)</f>
        <v>130.909090909091</v>
      </c>
      <c r="K15" s="4" t="n">
        <f aca="false">SUM(K6:K14)</f>
        <v>24</v>
      </c>
      <c r="L15" s="4" t="n">
        <f aca="false">SUM(L6:L14)</f>
        <v>133</v>
      </c>
      <c r="M15" s="4" t="n">
        <f aca="false">SUM(M6:M14)</f>
        <v>125</v>
      </c>
      <c r="N15" s="4" t="n">
        <f aca="false">SUM(N6:N14)</f>
        <v>148</v>
      </c>
      <c r="O15" s="4" t="n">
        <f aca="false">SUM(O6:O14)</f>
        <v>115</v>
      </c>
      <c r="P15" s="4" t="n">
        <f aca="false">SUM(P6:P14)</f>
        <v>354</v>
      </c>
      <c r="Q15" s="4" t="n">
        <f aca="false">SUM(Q6:Q14)</f>
        <v>58</v>
      </c>
      <c r="R15" s="4" t="n">
        <f aca="false">SUM(R6:R14)</f>
        <v>1087.90909090909</v>
      </c>
      <c r="S15" s="4" t="n">
        <f aca="false">SUM(S6:S14)</f>
        <v>7343957.27272727</v>
      </c>
      <c r="T15" s="4" t="n">
        <f aca="false">SUM(T6:T14)</f>
        <v>33406060.6060606</v>
      </c>
      <c r="U15" s="4" t="n">
        <f aca="false">SUM(U6:U14)</f>
        <v>9403332.57575758</v>
      </c>
      <c r="V15" s="4" t="n">
        <f aca="false">SUM(V6:V14)</f>
        <v>42809393.1818182</v>
      </c>
      <c r="W15" s="4" t="n">
        <f aca="false">SUM(W6:W14)</f>
        <v>102686832.121212</v>
      </c>
      <c r="X15" s="4" t="n">
        <f aca="false">SUM(X6:X14)</f>
        <v>2300142.57575758</v>
      </c>
      <c r="Y15" s="4" t="n">
        <f aca="false">SUM(Y6:Y14)</f>
        <v>141406067.424242</v>
      </c>
      <c r="Z15" s="4" t="n">
        <f aca="false">SUM(Z6:Z14)</f>
        <v>279799102.727273</v>
      </c>
      <c r="AA15" s="4" t="n">
        <f aca="false">SUM(AA6:AA14)</f>
        <v>21</v>
      </c>
      <c r="AB15" s="4" t="n">
        <f aca="false">SUM(AB6:AB14)</f>
        <v>24433.3333333333</v>
      </c>
      <c r="AC15" s="4" t="n">
        <f aca="false">SUM(AC6:AC14)</f>
        <v>104</v>
      </c>
      <c r="AD15" s="4" t="n">
        <f aca="false">SUM(AD6:AD14)</f>
        <v>107690.757575758</v>
      </c>
      <c r="AE15" s="4" t="n">
        <f aca="false">SUM(AE6:AE14)</f>
        <v>418</v>
      </c>
      <c r="AF15" s="4" t="n">
        <f aca="false">SUM(AF6:AF14)</f>
        <v>1231129.24242424</v>
      </c>
      <c r="AG15" s="4" t="n">
        <f aca="false">SUM(AG6:AG14)</f>
        <v>544</v>
      </c>
      <c r="AH15" s="4" t="n">
        <f aca="false">SUM(AH6:AH14)</f>
        <v>1363253.33333333</v>
      </c>
    </row>
  </sheetData>
  <mergeCells count="3">
    <mergeCell ref="A1:AG1"/>
    <mergeCell ref="A2:AG2"/>
    <mergeCell ref="A3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11:35:34Z</dcterms:created>
  <dc:creator/>
  <dc:description/>
  <dc:language>en-US</dc:language>
  <cp:lastModifiedBy>JimPostilion</cp:lastModifiedBy>
  <dcterms:modified xsi:type="dcterms:W3CDTF">2006-05-30T20:21:48Z</dcterms:modified>
  <cp:revision>0</cp:revision>
  <dc:subject/>
  <dc:title/>
</cp:coreProperties>
</file>